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Свободы</t>
  </si>
  <si>
    <t xml:space="preserve">01.10.2012 г.</t>
  </si>
  <si>
    <t xml:space="preserve">Ремонт жилья </t>
  </si>
  <si>
    <t xml:space="preserve">Установка УУТЭ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смена трубопровода ф 50,110мм</t>
  </si>
  <si>
    <t xml:space="preserve">Свободы 27 </t>
  </si>
  <si>
    <t xml:space="preserve">кв.2-4 ЦК</t>
  </si>
  <si>
    <t xml:space="preserve">смена трубопровода ф 25мм</t>
  </si>
  <si>
    <t xml:space="preserve">Свободы, 27</t>
  </si>
  <si>
    <t xml:space="preserve">кв.14 ЦО п-п</t>
  </si>
  <si>
    <t xml:space="preserve">февраль 2021г.</t>
  </si>
  <si>
    <t xml:space="preserve">ремонт электроосвещения в МОП  (прокладка кабель канала)</t>
  </si>
  <si>
    <t xml:space="preserve">1-3й подъезд</t>
  </si>
  <si>
    <t xml:space="preserve">Март 2021г.</t>
  </si>
  <si>
    <t xml:space="preserve">установка дверного доводчика </t>
  </si>
  <si>
    <t xml:space="preserve">3-й подъезд</t>
  </si>
  <si>
    <t xml:space="preserve">июль 2021г.</t>
  </si>
  <si>
    <t xml:space="preserve">установка поливочного крана (прокладка трубы ф 20мм -4,44м.п)</t>
  </si>
  <si>
    <t xml:space="preserve">3-й подъезд ХВС</t>
  </si>
  <si>
    <t xml:space="preserve">август 2021г.</t>
  </si>
  <si>
    <t xml:space="preserve">доставка и планировка щебня на придомовой территории </t>
  </si>
  <si>
    <t xml:space="preserve">ноябрь 2021г.</t>
  </si>
  <si>
    <t xml:space="preserve">ремонт электроосвещения в МОП смена кабелей ВВГ ,фотореле ,светильников </t>
  </si>
  <si>
    <t xml:space="preserve">3-й подъезд ,торец дома 1-й подъезд </t>
  </si>
  <si>
    <t xml:space="preserve">проверка технического состояния вентиляционных каналов и дымоходов</t>
  </si>
  <si>
    <t xml:space="preserve">кв.3,4,8,10,12,13,14,15,18,27</t>
  </si>
  <si>
    <t xml:space="preserve">декабрь 2021г.</t>
  </si>
  <si>
    <t xml:space="preserve">кв.27</t>
  </si>
  <si>
    <t xml:space="preserve">кв.29</t>
  </si>
  <si>
    <t xml:space="preserve">Работы по аварийному ремонту общего имущества МКД с января по декабрь 2021г.</t>
  </si>
  <si>
    <t xml:space="preserve">установка чистелки для обуви </t>
  </si>
  <si>
    <t xml:space="preserve">установка замка выхода на кровлю</t>
  </si>
  <si>
    <t xml:space="preserve">ремонт ступеней (входные группы)</t>
  </si>
  <si>
    <t xml:space="preserve">1,2,3-й подъезд (МКД косметик)</t>
  </si>
  <si>
    <t xml:space="preserve">смена трубопровода ф 25,32мм</t>
  </si>
  <si>
    <t xml:space="preserve">кв.2-4 ХВС п-п</t>
  </si>
  <si>
    <t xml:space="preserve">спил дерева с вывозом (тополь)</t>
  </si>
  <si>
    <t xml:space="preserve">обработка дезинфицированными средствами </t>
  </si>
  <si>
    <t xml:space="preserve">Добавлено в лиц.счет по статье т-о за август 2020г.ограничение (возобнавление) электропитания с выездом бригады на место.</t>
  </si>
  <si>
    <t xml:space="preserve">перенавеска водосточных труб</t>
  </si>
  <si>
    <t xml:space="preserve">укрепление вент.канала ,ремонт пожарного люка</t>
  </si>
  <si>
    <t xml:space="preserve">обходы и осмотры инженерных коммуникаций </t>
  </si>
  <si>
    <t xml:space="preserve">апрель 2021г.</t>
  </si>
  <si>
    <t xml:space="preserve">Закрытие отопительного периода ЦО</t>
  </si>
  <si>
    <t xml:space="preserve">май 2021г.</t>
  </si>
  <si>
    <t xml:space="preserve">дезинсекция подвальных помещений </t>
  </si>
  <si>
    <t xml:space="preserve">июнь 2021г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акарицидная обработка </t>
  </si>
  <si>
    <t xml:space="preserve">обрезки сухих деревьев и прослей ,вокруг дома </t>
  </si>
  <si>
    <t xml:space="preserve">октябрь 2021г.</t>
  </si>
  <si>
    <t xml:space="preserve">очистка желобов и свесов с автовышки </t>
  </si>
  <si>
    <t xml:space="preserve">подъезд</t>
  </si>
  <si>
    <t xml:space="preserve">Тех.обслуживание УУТЭ</t>
  </si>
  <si>
    <t xml:space="preserve">очистка придомовой территории от снега минипогрузчик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1C1C1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170">
          <cell r="E1170">
            <v>7297.32000000005</v>
          </cell>
          <cell r="F1170">
            <v>-95109.4301</v>
          </cell>
          <cell r="G1170">
            <v>102700.2</v>
          </cell>
          <cell r="H1170">
            <v>100888.58</v>
          </cell>
          <cell r="I1170">
            <v>230145.23</v>
          </cell>
          <cell r="J1170">
            <v>-224366.0801</v>
          </cell>
          <cell r="K1170">
            <v>9108.94000000005</v>
          </cell>
        </row>
        <row r="1171">
          <cell r="E1171">
            <v>0</v>
          </cell>
          <cell r="F1171">
            <v>12947.59</v>
          </cell>
          <cell r="G1171">
            <v>0</v>
          </cell>
          <cell r="H1171">
            <v>0</v>
          </cell>
          <cell r="I1171">
            <v>0</v>
          </cell>
          <cell r="J1171">
            <v>12947.59</v>
          </cell>
          <cell r="K1171">
            <v>0</v>
          </cell>
        </row>
        <row r="1172">
          <cell r="E1172">
            <v>0</v>
          </cell>
          <cell r="F1172">
            <v>0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</row>
        <row r="1173"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  <cell r="J1173">
            <v>0</v>
          </cell>
          <cell r="K1173">
            <v>0</v>
          </cell>
        </row>
        <row r="1174"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  <cell r="J1174">
            <v>0</v>
          </cell>
          <cell r="K1174">
            <v>0</v>
          </cell>
        </row>
        <row r="1175">
          <cell r="E1175">
            <v>430</v>
          </cell>
          <cell r="F1175">
            <v>9890</v>
          </cell>
          <cell r="G1175">
            <v>5160</v>
          </cell>
          <cell r="H1175">
            <v>4300</v>
          </cell>
          <cell r="I1175">
            <v>0</v>
          </cell>
          <cell r="J1175">
            <v>14190</v>
          </cell>
          <cell r="K1175">
            <v>1290</v>
          </cell>
        </row>
        <row r="1177">
          <cell r="E1177">
            <v>3768.69999999998</v>
          </cell>
          <cell r="F1177">
            <v>-24246.81</v>
          </cell>
          <cell r="G1177">
            <v>67807.95</v>
          </cell>
          <cell r="H1177">
            <v>66611.1012210526</v>
          </cell>
          <cell r="I1177">
            <v>122376.87</v>
          </cell>
          <cell r="J1177">
            <v>-80012.5787789474</v>
          </cell>
          <cell r="K1177">
            <v>4965.54877894736</v>
          </cell>
        </row>
        <row r="1178">
          <cell r="E1178">
            <v>2652.45</v>
          </cell>
          <cell r="F1178">
            <v>106841.95</v>
          </cell>
          <cell r="G1178">
            <v>45644.04</v>
          </cell>
          <cell r="H1178">
            <v>44839.1855639098</v>
          </cell>
          <cell r="I1178">
            <v>9128.81000000001</v>
          </cell>
          <cell r="J1178">
            <v>142552.32556391</v>
          </cell>
          <cell r="K1178">
            <v>3457.30443609024</v>
          </cell>
        </row>
        <row r="1179">
          <cell r="E1179">
            <v>-177.829999999998</v>
          </cell>
          <cell r="F1179">
            <v>65173.8</v>
          </cell>
          <cell r="G1179">
            <v>15214.68</v>
          </cell>
          <cell r="H1179">
            <v>14946.3951879699</v>
          </cell>
          <cell r="I1179">
            <v>0</v>
          </cell>
          <cell r="J1179">
            <v>80120.1951879699</v>
          </cell>
          <cell r="K1179">
            <v>90.4548120300788</v>
          </cell>
        </row>
        <row r="1180">
          <cell r="E1180">
            <v>-31.9299999999998</v>
          </cell>
          <cell r="F1180">
            <v>12198.62</v>
          </cell>
          <cell r="G1180">
            <v>2028.624</v>
          </cell>
          <cell r="H1180">
            <v>1992.85269172932</v>
          </cell>
          <cell r="I1180">
            <v>1679.36</v>
          </cell>
          <cell r="J1180">
            <v>12512.1126917293</v>
          </cell>
          <cell r="K1180">
            <v>3.84130827067725</v>
          </cell>
        </row>
        <row r="1181">
          <cell r="E1181">
            <v>224.17</v>
          </cell>
          <cell r="F1181">
            <v>-9667.94</v>
          </cell>
          <cell r="G1181">
            <v>2586.4956</v>
          </cell>
          <cell r="H1181">
            <v>2540.88718195489</v>
          </cell>
          <cell r="I1181">
            <v>0</v>
          </cell>
          <cell r="J1181">
            <v>-7127.05281804511</v>
          </cell>
          <cell r="K1181">
            <v>269.778418045114</v>
          </cell>
        </row>
        <row r="1182">
          <cell r="E1182">
            <v>6.61</v>
          </cell>
          <cell r="F1182">
            <v>620.55</v>
          </cell>
          <cell r="G1182">
            <v>76.0734</v>
          </cell>
          <cell r="H1182">
            <v>74.7319759398496</v>
          </cell>
          <cell r="I1182">
            <v>0</v>
          </cell>
          <cell r="J1182">
            <v>695.28197593985</v>
          </cell>
          <cell r="K1182">
            <v>7.95142406015037</v>
          </cell>
        </row>
        <row r="1183">
          <cell r="E1183">
            <v>1158.19</v>
          </cell>
          <cell r="F1183">
            <v>56630.53</v>
          </cell>
          <cell r="G1183">
            <v>24089.91</v>
          </cell>
          <cell r="H1183">
            <v>23665.1257142857</v>
          </cell>
          <cell r="I1183">
            <v>4817.98</v>
          </cell>
          <cell r="J1183">
            <v>75477.6757142857</v>
          </cell>
          <cell r="K1183">
            <v>1582.97428571428</v>
          </cell>
        </row>
        <row r="1184">
          <cell r="E1184">
            <v>699.879999999999</v>
          </cell>
          <cell r="F1184">
            <v>-63305.69302</v>
          </cell>
          <cell r="G1184">
            <v>8875.23</v>
          </cell>
          <cell r="H1184">
            <v>8718.73052631579</v>
          </cell>
          <cell r="I1184">
            <v>15956.8018</v>
          </cell>
          <cell r="J1184">
            <v>-70543.7642936842</v>
          </cell>
          <cell r="K1184">
            <v>856.37947368421</v>
          </cell>
        </row>
        <row r="1185">
          <cell r="E1185">
            <v>199.68</v>
          </cell>
          <cell r="F1185">
            <v>-62741</v>
          </cell>
          <cell r="G1185">
            <v>2307.5598</v>
          </cell>
          <cell r="H1185">
            <v>2266.86993684211</v>
          </cell>
          <cell r="I1185">
            <v>0</v>
          </cell>
          <cell r="J1185">
            <v>-60474.1300631579</v>
          </cell>
          <cell r="K1185">
            <v>240.369863157895</v>
          </cell>
        </row>
        <row r="1187">
          <cell r="E1187">
            <v>3144.3</v>
          </cell>
          <cell r="F1187">
            <v>-3120.56</v>
          </cell>
          <cell r="G1187">
            <v>50715.6</v>
          </cell>
          <cell r="H1187">
            <v>49821</v>
          </cell>
          <cell r="I1187">
            <v>50715.6</v>
          </cell>
          <cell r="J1187">
            <v>-4015.16</v>
          </cell>
          <cell r="K1187">
            <v>4038.9</v>
          </cell>
        </row>
        <row r="1188">
          <cell r="E1188">
            <v>-1638.29</v>
          </cell>
          <cell r="F1188">
            <v>1638.29</v>
          </cell>
          <cell r="G1188">
            <v>2331.9</v>
          </cell>
          <cell r="H1188">
            <v>2283.55</v>
          </cell>
          <cell r="I1188">
            <v>2331.9</v>
          </cell>
          <cell r="J1188">
            <v>1589.94</v>
          </cell>
          <cell r="K1188">
            <v>-1589.94</v>
          </cell>
        </row>
        <row r="1189">
          <cell r="E1189">
            <v>-15.1099999999999</v>
          </cell>
          <cell r="F1189">
            <v>15.1099999999999</v>
          </cell>
          <cell r="G1189">
            <v>1079.64</v>
          </cell>
          <cell r="H1189">
            <v>1068.56</v>
          </cell>
          <cell r="I1189">
            <v>1079.64</v>
          </cell>
          <cell r="J1189">
            <v>4.02999999999975</v>
          </cell>
          <cell r="K1189">
            <v>-4.02999999999975</v>
          </cell>
        </row>
        <row r="1190">
          <cell r="E1190">
            <v>834.950000000003</v>
          </cell>
          <cell r="F1190">
            <v>-834.950000000003</v>
          </cell>
          <cell r="G1190">
            <v>19366.44</v>
          </cell>
          <cell r="H1190">
            <v>18457</v>
          </cell>
          <cell r="I1190">
            <v>19366.44</v>
          </cell>
          <cell r="J1190">
            <v>-1744.39</v>
          </cell>
          <cell r="K1190">
            <v>1744.39</v>
          </cell>
        </row>
        <row r="1191">
          <cell r="E1191">
            <v>459.500000000002</v>
          </cell>
          <cell r="F1191">
            <v>-459.500000000002</v>
          </cell>
          <cell r="G1191">
            <v>9636</v>
          </cell>
          <cell r="H1191">
            <v>9466.04</v>
          </cell>
          <cell r="I1191">
            <v>9636</v>
          </cell>
          <cell r="J1191">
            <v>-629.460000000001</v>
          </cell>
          <cell r="K1191">
            <v>629.460000000001</v>
          </cell>
        </row>
        <row r="1192">
          <cell r="E1192">
            <v>2421.86</v>
          </cell>
          <cell r="F1192">
            <v>-2421.86</v>
          </cell>
          <cell r="G1192">
            <v>0</v>
          </cell>
          <cell r="H1192">
            <v>0</v>
          </cell>
          <cell r="I1192">
            <v>0</v>
          </cell>
          <cell r="J1192">
            <v>-2421.86</v>
          </cell>
          <cell r="K1192">
            <v>2421.86</v>
          </cell>
        </row>
        <row r="1193">
          <cell r="E1193">
            <v>3938.13999999999</v>
          </cell>
          <cell r="F1193">
            <v>-3938.13999999999</v>
          </cell>
          <cell r="G1193">
            <v>63394.56</v>
          </cell>
          <cell r="H1193">
            <v>62276.31</v>
          </cell>
          <cell r="I1193">
            <v>63394.56</v>
          </cell>
          <cell r="J1193">
            <v>-5056.38999999999</v>
          </cell>
          <cell r="K1193">
            <v>5056.38999999999</v>
          </cell>
        </row>
        <row r="1194">
          <cell r="E1194">
            <v>3389.54999999999</v>
          </cell>
          <cell r="F1194">
            <v>-3389.54999999999</v>
          </cell>
          <cell r="G1194">
            <v>56801.76</v>
          </cell>
          <cell r="H1194">
            <v>55799.78</v>
          </cell>
          <cell r="I1194">
            <v>56801.76</v>
          </cell>
          <cell r="J1194">
            <v>-4391.52999999999</v>
          </cell>
          <cell r="K1194">
            <v>4391.52999999999</v>
          </cell>
        </row>
        <row r="1195">
          <cell r="E1195">
            <v>-2606.91</v>
          </cell>
          <cell r="F1195">
            <v>2606.91</v>
          </cell>
          <cell r="G1195">
            <v>3673.08</v>
          </cell>
          <cell r="H1195">
            <v>3601</v>
          </cell>
          <cell r="I1195">
            <v>3673.08</v>
          </cell>
          <cell r="J1195">
            <v>2534.83</v>
          </cell>
          <cell r="K1195">
            <v>-2534.83</v>
          </cell>
        </row>
        <row r="1196"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</row>
        <row r="1197"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</row>
        <row r="1198">
          <cell r="E1198">
            <v>0</v>
          </cell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30.36"/>
    <col collapsed="false" customWidth="true" hidden="false" outlineLevel="0" max="3" min="3" style="1" width="16.99"/>
    <col collapsed="false" customWidth="true" hidden="false" outlineLevel="0" max="4" min="4" style="1" width="22.87"/>
    <col collapsed="false" customWidth="true" hidden="false" outlineLevel="0" max="5" min="5" style="1" width="33.6"/>
    <col collapsed="false" customWidth="true" hidden="false" outlineLevel="0" max="6" min="6" style="1" width="32.59"/>
    <col collapsed="false" customWidth="true" hidden="false" outlineLevel="0" max="7" min="7" style="1" width="32.99"/>
    <col collapsed="false" customWidth="true" hidden="false" outlineLevel="0" max="8" min="8" style="1" width="28.13"/>
    <col collapsed="false" customWidth="true" hidden="false" outlineLevel="0" max="9" min="9" style="1" width="38.06"/>
    <col collapsed="false" customWidth="true" hidden="false" outlineLevel="0" max="10" min="10" style="1" width="31.17"/>
    <col collapsed="false" customWidth="true" hidden="false" outlineLevel="0" max="11" min="11" style="1" width="29.14"/>
    <col collapsed="false" customWidth="true" hidden="false" outlineLevel="0" max="12" min="12" style="1" width="32.99"/>
  </cols>
  <sheetData>
    <row r="1" customFormat="false" ht="3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9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63.9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9.4" hidden="false" customHeight="true" outlineLevel="0" collapsed="false">
      <c r="A5" s="9" t="n">
        <v>32</v>
      </c>
      <c r="B5" s="10" t="s">
        <v>14</v>
      </c>
      <c r="C5" s="10" t="n">
        <v>27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1170</f>
        <v>7297.32000000005</v>
      </c>
      <c r="F6" s="13" t="n">
        <f aca="false">'[1]Лицевые счета домов свод'!F1170</f>
        <v>-95109.4301</v>
      </c>
      <c r="G6" s="13" t="n">
        <f aca="false">'[1]Лицевые счета домов свод'!G1170</f>
        <v>102700.2</v>
      </c>
      <c r="H6" s="13" t="n">
        <f aca="false">'[1]Лицевые счета домов свод'!H1170</f>
        <v>100888.58</v>
      </c>
      <c r="I6" s="13" t="n">
        <f aca="false">'[1]Лицевые счета домов свод'!I1170</f>
        <v>230145.23</v>
      </c>
      <c r="J6" s="13" t="n">
        <f aca="false">'[1]Лицевые счета домов свод'!J1170</f>
        <v>-224366.0801</v>
      </c>
      <c r="K6" s="13" t="n">
        <f aca="false">'[1]Лицевые счета домов свод'!K1170</f>
        <v>9108.94000000005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1171</f>
        <v>0</v>
      </c>
      <c r="F7" s="13" t="n">
        <f aca="false">'[1]Лицевые счета домов свод'!F1171</f>
        <v>12947.59</v>
      </c>
      <c r="G7" s="13" t="n">
        <f aca="false">'[1]Лицевые счета домов свод'!G1171</f>
        <v>0</v>
      </c>
      <c r="H7" s="13" t="n">
        <f aca="false">'[1]Лицевые счета домов свод'!H1171</f>
        <v>0</v>
      </c>
      <c r="I7" s="13" t="n">
        <f aca="false">'[1]Лицевые счета домов свод'!I1171</f>
        <v>0</v>
      </c>
      <c r="J7" s="13" t="n">
        <f aca="false">'[1]Лицевые счета домов свод'!J1171</f>
        <v>12947.59</v>
      </c>
      <c r="K7" s="13" t="n">
        <f aca="false">'[1]Лицевые счета домов свод'!K1171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1172</f>
        <v>0</v>
      </c>
      <c r="F8" s="13" t="n">
        <f aca="false">'[1]Лицевые счета домов свод'!F1172</f>
        <v>0</v>
      </c>
      <c r="G8" s="13" t="n">
        <f aca="false">'[1]Лицевые счета домов свод'!G1172</f>
        <v>0</v>
      </c>
      <c r="H8" s="13" t="n">
        <f aca="false">'[1]Лицевые счета домов свод'!H1172</f>
        <v>0</v>
      </c>
      <c r="I8" s="13" t="n">
        <f aca="false">'[1]Лицевые счета домов свод'!I1172</f>
        <v>0</v>
      </c>
      <c r="J8" s="13" t="n">
        <f aca="false">'[1]Лицевые счета домов свод'!J1172</f>
        <v>0</v>
      </c>
      <c r="K8" s="13" t="n">
        <f aca="false">'[1]Лицевые счета домов свод'!K1172</f>
        <v>0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1173</f>
        <v>0</v>
      </c>
      <c r="F9" s="13" t="n">
        <f aca="false">'[1]Лицевые счета домов свод'!F1173</f>
        <v>0</v>
      </c>
      <c r="G9" s="13" t="n">
        <f aca="false">'[1]Лицевые счета домов свод'!G1173</f>
        <v>0</v>
      </c>
      <c r="H9" s="13" t="n">
        <f aca="false">'[1]Лицевые счета домов свод'!H1173</f>
        <v>0</v>
      </c>
      <c r="I9" s="13" t="n">
        <f aca="false">'[1]Лицевые счета домов свод'!I1173</f>
        <v>0</v>
      </c>
      <c r="J9" s="13" t="n">
        <f aca="false">'[1]Лицевые счета домов свод'!J1173</f>
        <v>0</v>
      </c>
      <c r="K9" s="13" t="n">
        <f aca="false">'[1]Лицевые счета домов свод'!K1173</f>
        <v>0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1174</f>
        <v>0</v>
      </c>
      <c r="F10" s="13" t="n">
        <f aca="false">'[1]Лицевые счета домов свод'!F1174</f>
        <v>0</v>
      </c>
      <c r="G10" s="13" t="n">
        <f aca="false">'[1]Лицевые счета домов свод'!G1174</f>
        <v>0</v>
      </c>
      <c r="H10" s="13" t="n">
        <f aca="false">'[1]Лицевые счета домов свод'!H1174</f>
        <v>0</v>
      </c>
      <c r="I10" s="13" t="n">
        <f aca="false">'[1]Лицевые счета домов свод'!I1174</f>
        <v>0</v>
      </c>
      <c r="J10" s="13" t="n">
        <f aca="false">'[1]Лицевые счета домов свод'!J1174</f>
        <v>0</v>
      </c>
      <c r="K10" s="13" t="n">
        <f aca="false">'[1]Лицевые счета домов свод'!K1174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1175</f>
        <v>430</v>
      </c>
      <c r="F11" s="13" t="n">
        <f aca="false">'[1]Лицевые счета домов свод'!F1175</f>
        <v>9890</v>
      </c>
      <c r="G11" s="13" t="n">
        <f aca="false">'[1]Лицевые счета домов свод'!G1175</f>
        <v>5160</v>
      </c>
      <c r="H11" s="13" t="n">
        <f aca="false">'[1]Лицевые счета домов свод'!H1175</f>
        <v>4300</v>
      </c>
      <c r="I11" s="13" t="n">
        <f aca="false">'[1]Лицевые счета домов свод'!I1175</f>
        <v>0</v>
      </c>
      <c r="J11" s="13" t="n">
        <f aca="false">'[1]Лицевые счета домов свод'!J1175</f>
        <v>14190</v>
      </c>
      <c r="K11" s="13" t="n">
        <f aca="false">'[1]Лицевые счета домов свод'!K1175</f>
        <v>1290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7727.32000000005</v>
      </c>
      <c r="F12" s="14" t="n">
        <f aca="false">SUM(F6:F11)</f>
        <v>-72271.8401</v>
      </c>
      <c r="G12" s="14" t="n">
        <f aca="false">SUM(G6:G11)</f>
        <v>107860.2</v>
      </c>
      <c r="H12" s="14" t="n">
        <f aca="false">SUM(H6:H11)</f>
        <v>105188.58</v>
      </c>
      <c r="I12" s="14" t="n">
        <f aca="false">SUM(I6:I11)</f>
        <v>230145.23</v>
      </c>
      <c r="J12" s="14" t="n">
        <f aca="false">SUM(J6:J11)</f>
        <v>-197228.4901</v>
      </c>
      <c r="K12" s="14" t="n">
        <f aca="false">SUM(K6:K11)</f>
        <v>10398.94</v>
      </c>
      <c r="L12" s="15"/>
    </row>
    <row r="13" customFormat="false" ht="19.35" hidden="true" customHeight="tru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1177</f>
        <v>3768.69999999998</v>
      </c>
      <c r="F13" s="17" t="n">
        <f aca="false">'[1]Лицевые счета домов свод'!F1177</f>
        <v>-24246.81</v>
      </c>
      <c r="G13" s="17" t="n">
        <f aca="false">'[1]Лицевые счета домов свод'!G1177</f>
        <v>67807.95</v>
      </c>
      <c r="H13" s="17" t="n">
        <f aca="false">'[1]Лицевые счета домов свод'!H1177</f>
        <v>66611.1012210526</v>
      </c>
      <c r="I13" s="17" t="n">
        <f aca="false">'[1]Лицевые счета домов свод'!I1177</f>
        <v>122376.87</v>
      </c>
      <c r="J13" s="17" t="n">
        <f aca="false">'[1]Лицевые счета домов свод'!J1177</f>
        <v>-80012.5787789474</v>
      </c>
      <c r="K13" s="17" t="n">
        <f aca="false">'[1]Лицевые счета домов свод'!K1177</f>
        <v>4965.54877894736</v>
      </c>
      <c r="L13" s="12"/>
    </row>
    <row r="14" customFormat="false" ht="34.35" hidden="true" customHeight="tru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1178</f>
        <v>2652.45</v>
      </c>
      <c r="F14" s="17" t="n">
        <f aca="false">'[1]Лицевые счета домов свод'!F1178</f>
        <v>106841.95</v>
      </c>
      <c r="G14" s="17" t="n">
        <f aca="false">'[1]Лицевые счета домов свод'!G1178</f>
        <v>45644.04</v>
      </c>
      <c r="H14" s="17" t="n">
        <f aca="false">'[1]Лицевые счета домов свод'!H1178</f>
        <v>44839.1855639098</v>
      </c>
      <c r="I14" s="17" t="n">
        <f aca="false">'[1]Лицевые счета домов свод'!I1178</f>
        <v>9128.81000000001</v>
      </c>
      <c r="J14" s="17" t="n">
        <f aca="false">'[1]Лицевые счета домов свод'!J1178</f>
        <v>142552.32556391</v>
      </c>
      <c r="K14" s="17" t="n">
        <f aca="false">'[1]Лицевые счета домов свод'!K1178</f>
        <v>3457.30443609024</v>
      </c>
      <c r="L14" s="12"/>
    </row>
    <row r="15" customFormat="false" ht="33.6" hidden="true" customHeight="tru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1179</f>
        <v>-177.829999999998</v>
      </c>
      <c r="F15" s="17" t="n">
        <f aca="false">'[1]Лицевые счета домов свод'!F1179</f>
        <v>65173.8</v>
      </c>
      <c r="G15" s="17" t="n">
        <f aca="false">'[1]Лицевые счета домов свод'!G1179</f>
        <v>15214.68</v>
      </c>
      <c r="H15" s="17" t="n">
        <f aca="false">'[1]Лицевые счета домов свод'!H1179</f>
        <v>14946.3951879699</v>
      </c>
      <c r="I15" s="17" t="n">
        <f aca="false">'[1]Лицевые счета домов свод'!I1179</f>
        <v>0</v>
      </c>
      <c r="J15" s="17" t="n">
        <f aca="false">'[1]Лицевые счета домов свод'!J1179</f>
        <v>80120.1951879699</v>
      </c>
      <c r="K15" s="17" t="n">
        <f aca="false">'[1]Лицевые счета домов свод'!K1179</f>
        <v>90.4548120300788</v>
      </c>
      <c r="L15" s="12"/>
    </row>
    <row r="16" customFormat="false" ht="33.6" hidden="true" customHeight="tru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1180</f>
        <v>-31.9299999999998</v>
      </c>
      <c r="F16" s="17" t="n">
        <f aca="false">'[1]Лицевые счета домов свод'!F1180</f>
        <v>12198.62</v>
      </c>
      <c r="G16" s="17" t="n">
        <f aca="false">'[1]Лицевые счета домов свод'!G1180</f>
        <v>2028.624</v>
      </c>
      <c r="H16" s="17" t="n">
        <f aca="false">'[1]Лицевые счета домов свод'!H1180</f>
        <v>1992.85269172932</v>
      </c>
      <c r="I16" s="17" t="n">
        <f aca="false">'[1]Лицевые счета домов свод'!I1180</f>
        <v>1679.36</v>
      </c>
      <c r="J16" s="17" t="n">
        <f aca="false">'[1]Лицевые счета домов свод'!J1180</f>
        <v>12512.1126917293</v>
      </c>
      <c r="K16" s="17" t="n">
        <f aca="false">'[1]Лицевые счета домов свод'!K1180</f>
        <v>3.84130827067725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1181</f>
        <v>224.17</v>
      </c>
      <c r="F17" s="17" t="n">
        <f aca="false">'[1]Лицевые счета домов свод'!F1181</f>
        <v>-9667.94</v>
      </c>
      <c r="G17" s="17" t="n">
        <f aca="false">'[1]Лицевые счета домов свод'!G1181</f>
        <v>2586.4956</v>
      </c>
      <c r="H17" s="17" t="n">
        <f aca="false">'[1]Лицевые счета домов свод'!H1181</f>
        <v>2540.88718195489</v>
      </c>
      <c r="I17" s="17" t="n">
        <f aca="false">'[1]Лицевые счета домов свод'!I1181</f>
        <v>0</v>
      </c>
      <c r="J17" s="17" t="n">
        <f aca="false">'[1]Лицевые счета домов свод'!J1181</f>
        <v>-7127.05281804511</v>
      </c>
      <c r="K17" s="17" t="n">
        <f aca="false">'[1]Лицевые счета домов свод'!K1181</f>
        <v>269.778418045114</v>
      </c>
      <c r="L17" s="12"/>
    </row>
    <row r="18" customFormat="false" ht="26.1" hidden="true" customHeight="tru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1182</f>
        <v>6.61</v>
      </c>
      <c r="F18" s="17" t="n">
        <f aca="false">'[1]Лицевые счета домов свод'!F1182</f>
        <v>620.55</v>
      </c>
      <c r="G18" s="17" t="n">
        <f aca="false">'[1]Лицевые счета домов свод'!G1182</f>
        <v>76.0734</v>
      </c>
      <c r="H18" s="17" t="n">
        <f aca="false">'[1]Лицевые счета домов свод'!H1182</f>
        <v>74.7319759398496</v>
      </c>
      <c r="I18" s="17" t="n">
        <f aca="false">'[1]Лицевые счета домов свод'!I1182</f>
        <v>0</v>
      </c>
      <c r="J18" s="17" t="n">
        <f aca="false">'[1]Лицевые счета домов свод'!J1182</f>
        <v>695.28197593985</v>
      </c>
      <c r="K18" s="17" t="n">
        <f aca="false">'[1]Лицевые счета домов свод'!K1182</f>
        <v>7.95142406015037</v>
      </c>
      <c r="L18" s="12"/>
    </row>
    <row r="19" customFormat="false" ht="40.35" hidden="true" customHeight="tru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1183</f>
        <v>1158.19</v>
      </c>
      <c r="F19" s="17" t="n">
        <f aca="false">'[1]Лицевые счета домов свод'!F1183</f>
        <v>56630.53</v>
      </c>
      <c r="G19" s="17" t="n">
        <f aca="false">'[1]Лицевые счета домов свод'!G1183</f>
        <v>24089.91</v>
      </c>
      <c r="H19" s="17" t="n">
        <f aca="false">'[1]Лицевые счета домов свод'!H1183</f>
        <v>23665.1257142857</v>
      </c>
      <c r="I19" s="17" t="n">
        <f aca="false">'[1]Лицевые счета домов свод'!I1183</f>
        <v>4817.98</v>
      </c>
      <c r="J19" s="17" t="n">
        <f aca="false">'[1]Лицевые счета домов свод'!J1183</f>
        <v>75477.6757142857</v>
      </c>
      <c r="K19" s="17" t="n">
        <f aca="false">'[1]Лицевые счета домов свод'!K1183</f>
        <v>1582.97428571428</v>
      </c>
      <c r="L19" s="12"/>
    </row>
    <row r="20" customFormat="false" ht="23.85" hidden="true" customHeight="tru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1184</f>
        <v>699.879999999999</v>
      </c>
      <c r="F20" s="17" t="n">
        <f aca="false">'[1]Лицевые счета домов свод'!F1184</f>
        <v>-63305.69302</v>
      </c>
      <c r="G20" s="17" t="n">
        <f aca="false">'[1]Лицевые счета домов свод'!G1184</f>
        <v>8875.23</v>
      </c>
      <c r="H20" s="17" t="n">
        <f aca="false">'[1]Лицевые счета домов свод'!H1184</f>
        <v>8718.73052631579</v>
      </c>
      <c r="I20" s="17" t="n">
        <f aca="false">'[1]Лицевые счета домов свод'!I1184</f>
        <v>15956.8018</v>
      </c>
      <c r="J20" s="17" t="n">
        <f aca="false">'[1]Лицевые счета домов свод'!J1184</f>
        <v>-70543.7642936842</v>
      </c>
      <c r="K20" s="17" t="n">
        <f aca="false">'[1]Лицевые счета домов свод'!K1184</f>
        <v>856.37947368421</v>
      </c>
      <c r="L20" s="12"/>
    </row>
    <row r="21" customFormat="false" ht="31.35" hidden="true" customHeight="tru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1185</f>
        <v>199.68</v>
      </c>
      <c r="F21" s="17" t="n">
        <f aca="false">'[1]Лицевые счета домов свод'!F1185</f>
        <v>-62741</v>
      </c>
      <c r="G21" s="17" t="n">
        <f aca="false">'[1]Лицевые счета домов свод'!G1185</f>
        <v>2307.5598</v>
      </c>
      <c r="H21" s="17" t="n">
        <f aca="false">'[1]Лицевые счета домов свод'!H1185</f>
        <v>2266.86993684211</v>
      </c>
      <c r="I21" s="17" t="n">
        <f aca="false">'[1]Лицевые счета домов свод'!I1185</f>
        <v>0</v>
      </c>
      <c r="J21" s="17" t="n">
        <f aca="false">'[1]Лицевые счета домов свод'!J1185</f>
        <v>-60474.1300631579</v>
      </c>
      <c r="K21" s="17" t="n">
        <f aca="false">'[1]Лицевые счета домов свод'!K1185</f>
        <v>240.369863157895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8499.91999999998</v>
      </c>
      <c r="F22" s="14" t="n">
        <f aca="false">SUM(F13:F21)</f>
        <v>81504.00698</v>
      </c>
      <c r="G22" s="14" t="n">
        <f aca="false">SUM(G13:G21)</f>
        <v>168630.5628</v>
      </c>
      <c r="H22" s="14" t="n">
        <f aca="false">SUM(H13:H21)</f>
        <v>165655.88</v>
      </c>
      <c r="I22" s="14" t="n">
        <f aca="false">SUM(I13:I21)</f>
        <v>153959.8218</v>
      </c>
      <c r="J22" s="14" t="n">
        <f aca="false">SUM(J13:J21)</f>
        <v>93200.06518</v>
      </c>
      <c r="K22" s="14" t="n">
        <f aca="false">SUM(K13:K21)</f>
        <v>11474.6028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3" t="n">
        <f aca="false">'[1]Лицевые счета домов свод'!E1187</f>
        <v>3144.3</v>
      </c>
      <c r="F23" s="13" t="n">
        <f aca="false">'[1]Лицевые счета домов свод'!F1187</f>
        <v>-3120.56</v>
      </c>
      <c r="G23" s="13" t="n">
        <f aca="false">'[1]Лицевые счета домов свод'!G1187</f>
        <v>50715.6</v>
      </c>
      <c r="H23" s="13" t="n">
        <f aca="false">'[1]Лицевые счета домов свод'!H1187</f>
        <v>49821</v>
      </c>
      <c r="I23" s="13" t="n">
        <f aca="false">'[1]Лицевые счета домов свод'!I1187</f>
        <v>50715.6</v>
      </c>
      <c r="J23" s="13" t="n">
        <f aca="false">'[1]Лицевые счета домов свод'!J1187</f>
        <v>-4015.16</v>
      </c>
      <c r="K23" s="13" t="n">
        <f aca="false">'[1]Лицевые счета домов свод'!K1187</f>
        <v>4038.9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3" t="n">
        <f aca="false">'[1]Лицевые счета домов свод'!E1188</f>
        <v>-1638.29</v>
      </c>
      <c r="F24" s="13" t="n">
        <f aca="false">'[1]Лицевые счета домов свод'!F1188</f>
        <v>1638.29</v>
      </c>
      <c r="G24" s="13" t="n">
        <f aca="false">'[1]Лицевые счета домов свод'!G1188</f>
        <v>2331.9</v>
      </c>
      <c r="H24" s="13" t="n">
        <f aca="false">'[1]Лицевые счета домов свод'!H1188</f>
        <v>2283.55</v>
      </c>
      <c r="I24" s="13" t="n">
        <f aca="false">'[1]Лицевые счета домов свод'!I1188</f>
        <v>2331.9</v>
      </c>
      <c r="J24" s="13" t="n">
        <f aca="false">'[1]Лицевые счета домов свод'!J1188</f>
        <v>1589.94</v>
      </c>
      <c r="K24" s="13" t="n">
        <f aca="false">'[1]Лицевые счета домов свод'!K1188</f>
        <v>-1589.94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3" t="n">
        <f aca="false">'[1]Лицевые счета домов свод'!E1189</f>
        <v>-15.1099999999999</v>
      </c>
      <c r="F25" s="13" t="n">
        <f aca="false">'[1]Лицевые счета домов свод'!F1189</f>
        <v>15.1099999999999</v>
      </c>
      <c r="G25" s="13" t="n">
        <f aca="false">'[1]Лицевые счета домов свод'!G1189</f>
        <v>1079.64</v>
      </c>
      <c r="H25" s="13" t="n">
        <f aca="false">'[1]Лицевые счета домов свод'!H1189</f>
        <v>1068.56</v>
      </c>
      <c r="I25" s="13" t="n">
        <f aca="false">'[1]Лицевые счета домов свод'!I1189</f>
        <v>1079.64</v>
      </c>
      <c r="J25" s="13" t="n">
        <f aca="false">'[1]Лицевые счета домов свод'!J1189</f>
        <v>4.02999999999975</v>
      </c>
      <c r="K25" s="13" t="n">
        <f aca="false">'[1]Лицевые счета домов свод'!K1189</f>
        <v>-4.02999999999975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3" t="n">
        <f aca="false">'[1]Лицевые счета домов свод'!E1190</f>
        <v>834.950000000003</v>
      </c>
      <c r="F26" s="13" t="n">
        <f aca="false">'[1]Лицевые счета домов свод'!F1190</f>
        <v>-834.950000000003</v>
      </c>
      <c r="G26" s="13" t="n">
        <f aca="false">'[1]Лицевые счета домов свод'!G1190</f>
        <v>19366.44</v>
      </c>
      <c r="H26" s="13" t="n">
        <f aca="false">'[1]Лицевые счета домов свод'!H1190</f>
        <v>18457</v>
      </c>
      <c r="I26" s="13" t="n">
        <f aca="false">'[1]Лицевые счета домов свод'!I1190</f>
        <v>19366.44</v>
      </c>
      <c r="J26" s="13" t="n">
        <f aca="false">'[1]Лицевые счета домов свод'!J1190</f>
        <v>-1744.39</v>
      </c>
      <c r="K26" s="13" t="n">
        <f aca="false">'[1]Лицевые счета домов свод'!K1190</f>
        <v>1744.39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3" t="n">
        <f aca="false">'[1]Лицевые счета домов свод'!E1191</f>
        <v>459.500000000002</v>
      </c>
      <c r="F27" s="13" t="n">
        <f aca="false">'[1]Лицевые счета домов свод'!F1191</f>
        <v>-459.500000000002</v>
      </c>
      <c r="G27" s="13" t="n">
        <f aca="false">'[1]Лицевые счета домов свод'!G1191</f>
        <v>9636</v>
      </c>
      <c r="H27" s="13" t="n">
        <f aca="false">'[1]Лицевые счета домов свод'!H1191</f>
        <v>9466.04</v>
      </c>
      <c r="I27" s="13" t="n">
        <f aca="false">'[1]Лицевые счета домов свод'!I1191</f>
        <v>9636</v>
      </c>
      <c r="J27" s="13" t="n">
        <f aca="false">'[1]Лицевые счета домов свод'!J1191</f>
        <v>-629.460000000001</v>
      </c>
      <c r="K27" s="13" t="n">
        <f aca="false">'[1]Лицевые счета домов свод'!K1191</f>
        <v>629.460000000001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3" t="n">
        <f aca="false">'[1]Лицевые счета домов свод'!E1192</f>
        <v>2421.86</v>
      </c>
      <c r="F28" s="13" t="n">
        <f aca="false">'[1]Лицевые счета домов свод'!F1192</f>
        <v>-2421.86</v>
      </c>
      <c r="G28" s="13" t="n">
        <f aca="false">'[1]Лицевые счета домов свод'!G1192</f>
        <v>0</v>
      </c>
      <c r="H28" s="13" t="n">
        <f aca="false">'[1]Лицевые счета домов свод'!H1192</f>
        <v>0</v>
      </c>
      <c r="I28" s="13" t="n">
        <f aca="false">'[1]Лицевые счета домов свод'!I1192</f>
        <v>0</v>
      </c>
      <c r="J28" s="13" t="n">
        <f aca="false">'[1]Лицевые счета домов свод'!J1192</f>
        <v>-2421.86</v>
      </c>
      <c r="K28" s="13" t="n">
        <f aca="false">'[1]Лицевые счета домов свод'!K1192</f>
        <v>2421.86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9</v>
      </c>
      <c r="E29" s="13" t="n">
        <f aca="false">'[1]Лицевые счета домов свод'!E1193</f>
        <v>3938.13999999999</v>
      </c>
      <c r="F29" s="13" t="n">
        <f aca="false">'[1]Лицевые счета домов свод'!F1193</f>
        <v>-3938.13999999999</v>
      </c>
      <c r="G29" s="13" t="n">
        <f aca="false">'[1]Лицевые счета домов свод'!G1193</f>
        <v>63394.56</v>
      </c>
      <c r="H29" s="13" t="n">
        <f aca="false">'[1]Лицевые счета домов свод'!H1193</f>
        <v>62276.31</v>
      </c>
      <c r="I29" s="13" t="n">
        <f aca="false">'[1]Лицевые счета домов свод'!I1193</f>
        <v>63394.56</v>
      </c>
      <c r="J29" s="13" t="n">
        <f aca="false">'[1]Лицевые счета домов свод'!J1193</f>
        <v>-5056.38999999999</v>
      </c>
      <c r="K29" s="13" t="n">
        <f aca="false">'[1]Лицевые счета домов свод'!K1193</f>
        <v>5056.38999999999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3" t="n">
        <f aca="false">'[1]Лицевые счета домов свод'!E1194</f>
        <v>3389.54999999999</v>
      </c>
      <c r="F30" s="13" t="n">
        <f aca="false">'[1]Лицевые счета домов свод'!F1194</f>
        <v>-3389.54999999999</v>
      </c>
      <c r="G30" s="13" t="n">
        <f aca="false">'[1]Лицевые счета домов свод'!G1194</f>
        <v>56801.76</v>
      </c>
      <c r="H30" s="13" t="n">
        <f aca="false">'[1]Лицевые счета домов свод'!H1194</f>
        <v>55799.78</v>
      </c>
      <c r="I30" s="13" t="n">
        <f aca="false">'[1]Лицевые счета домов свод'!I1194</f>
        <v>56801.76</v>
      </c>
      <c r="J30" s="13" t="n">
        <f aca="false">'[1]Лицевые счета домов свод'!J1194</f>
        <v>-4391.52999999999</v>
      </c>
      <c r="K30" s="13" t="n">
        <f aca="false">'[1]Лицевые счета домов свод'!K1194</f>
        <v>4391.52999999999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3" t="n">
        <f aca="false">'[1]Лицевые счета домов свод'!E1195</f>
        <v>-2606.91</v>
      </c>
      <c r="F31" s="13" t="n">
        <f aca="false">'[1]Лицевые счета домов свод'!F1195</f>
        <v>2606.91</v>
      </c>
      <c r="G31" s="13" t="n">
        <f aca="false">'[1]Лицевые счета домов свод'!G1195</f>
        <v>3673.08</v>
      </c>
      <c r="H31" s="13" t="n">
        <f aca="false">'[1]Лицевые счета домов свод'!H1195</f>
        <v>3601</v>
      </c>
      <c r="I31" s="13" t="n">
        <f aca="false">'[1]Лицевые счета домов свод'!I1195</f>
        <v>3673.08</v>
      </c>
      <c r="J31" s="13" t="n">
        <f aca="false">'[1]Лицевые счета домов свод'!J1195</f>
        <v>2534.83</v>
      </c>
      <c r="K31" s="13" t="n">
        <f aca="false">'[1]Лицевые счета домов свод'!K1195</f>
        <v>-2534.83</v>
      </c>
      <c r="L31" s="12"/>
    </row>
    <row r="32" customFormat="false" ht="12.75" hidden="true" customHeight="false" outlineLevel="0" collapsed="false">
      <c r="A32" s="12"/>
      <c r="B32" s="12"/>
      <c r="C32" s="12"/>
      <c r="D32" s="12"/>
      <c r="E32" s="13" t="n">
        <f aca="false">'[1]Лицевые счета домов свод'!E1196</f>
        <v>0</v>
      </c>
      <c r="F32" s="13" t="n">
        <f aca="false">'[1]Лицевые счета домов свод'!F1196</f>
        <v>0</v>
      </c>
      <c r="G32" s="13" t="n">
        <f aca="false">'[1]Лицевые счета домов свод'!G1196</f>
        <v>0</v>
      </c>
      <c r="H32" s="13" t="n">
        <f aca="false">'[1]Лицевые счета домов свод'!H1196</f>
        <v>0</v>
      </c>
      <c r="I32" s="13" t="n">
        <f aca="false">'[1]Лицевые счета домов свод'!I1196</f>
        <v>0</v>
      </c>
      <c r="J32" s="13" t="n">
        <f aca="false">'[1]Лицевые счета домов свод'!J1196</f>
        <v>0</v>
      </c>
      <c r="K32" s="13" t="n">
        <f aca="false">'[1]Лицевые счета домов свод'!K1196</f>
        <v>0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3" t="n">
        <f aca="false">'[1]Лицевые счета домов свод'!E1197</f>
        <v>0</v>
      </c>
      <c r="F33" s="13" t="n">
        <f aca="false">'[1]Лицевые счета домов свод'!F1197</f>
        <v>0</v>
      </c>
      <c r="G33" s="13" t="n">
        <f aca="false">'[1]Лицевые счета домов свод'!G1197</f>
        <v>0</v>
      </c>
      <c r="H33" s="13" t="n">
        <f aca="false">'[1]Лицевые счета домов свод'!H1197</f>
        <v>0</v>
      </c>
      <c r="I33" s="13" t="n">
        <f aca="false">'[1]Лицевые счета домов свод'!I1197</f>
        <v>0</v>
      </c>
      <c r="J33" s="13" t="n">
        <f aca="false">'[1]Лицевые счета домов свод'!J1197</f>
        <v>0</v>
      </c>
      <c r="K33" s="13" t="n">
        <f aca="false">'[1]Лицевые счета домов свод'!K1197</f>
        <v>0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3" t="n">
        <f aca="false">'[1]Лицевые счета домов свод'!E1198</f>
        <v>0</v>
      </c>
      <c r="F34" s="13" t="n">
        <f aca="false">'[1]Лицевые счета домов свод'!F1198</f>
        <v>0</v>
      </c>
      <c r="G34" s="13" t="n">
        <f aca="false">'[1]Лицевые счета домов свод'!G1198</f>
        <v>0</v>
      </c>
      <c r="H34" s="13" t="n">
        <f aca="false">'[1]Лицевые счета домов свод'!H1198</f>
        <v>0</v>
      </c>
      <c r="I34" s="13" t="n">
        <f aca="false">'[1]Лицевые счета домов свод'!I1198</f>
        <v>0</v>
      </c>
      <c r="J34" s="13" t="n">
        <f aca="false">'[1]Лицевые счета домов свод'!J1198</f>
        <v>0</v>
      </c>
      <c r="K34" s="13" t="n">
        <f aca="false">'[1]Лицевые счета домов свод'!K1198</f>
        <v>0</v>
      </c>
      <c r="L34" s="12"/>
    </row>
    <row r="35" customFormat="false" ht="66.05" hidden="false" customHeight="true" outlineLevel="0" collapsed="false">
      <c r="A35" s="9"/>
      <c r="B35" s="18" t="s">
        <v>42</v>
      </c>
      <c r="C35" s="18"/>
      <c r="D35" s="18"/>
      <c r="E35" s="19" t="n">
        <f aca="false">SUM(E23:E31)+E12+E22</f>
        <v>26155.23</v>
      </c>
      <c r="F35" s="20" t="n">
        <f aca="false">SUM(F23:F31)+F12+F22</f>
        <v>-672.083119999923</v>
      </c>
      <c r="G35" s="19" t="n">
        <f aca="false">SUM(G23:G31)+G12+G22</f>
        <v>483489.7428</v>
      </c>
      <c r="H35" s="19" t="n">
        <f aca="false">SUM(H23:H31)+H12+H22</f>
        <v>473617.7</v>
      </c>
      <c r="I35" s="20" t="n">
        <f aca="false">SUM(I23:I31)+I12+I22</f>
        <v>591104.0318</v>
      </c>
      <c r="J35" s="20" t="n">
        <f aca="false">SUM(J23:J31)+J12+J22</f>
        <v>-118158.41492</v>
      </c>
      <c r="K35" s="20" t="n">
        <f aca="false">SUM(K23:K31)+K12+K22</f>
        <v>36027.2728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9" activeCellId="0" sqref="A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73.92"/>
    <col collapsed="false" customWidth="true" hidden="false" outlineLevel="0" max="3" min="3" style="1" width="47.94"/>
    <col collapsed="false" customWidth="true" hidden="false" outlineLevel="0" max="4" min="4" style="1" width="66.6"/>
  </cols>
  <sheetData>
    <row r="1" customFormat="false" ht="12.7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4</v>
      </c>
      <c r="C2" s="23" t="s">
        <v>2</v>
      </c>
      <c r="D2" s="23" t="s">
        <v>45</v>
      </c>
    </row>
    <row r="3" customFormat="false" ht="12.75" hidden="false" customHeight="false" outlineLevel="0" collapsed="false">
      <c r="A3" s="24" t="n">
        <v>1</v>
      </c>
      <c r="B3" s="25" t="s">
        <v>46</v>
      </c>
      <c r="C3" s="24" t="s">
        <v>47</v>
      </c>
      <c r="D3" s="24" t="s">
        <v>48</v>
      </c>
    </row>
    <row r="4" customFormat="false" ht="12.75" hidden="false" customHeight="false" outlineLevel="0" collapsed="false">
      <c r="A4" s="26" t="n">
        <v>2</v>
      </c>
      <c r="B4" s="27" t="s">
        <v>49</v>
      </c>
      <c r="C4" s="28" t="s">
        <v>50</v>
      </c>
      <c r="D4" s="27" t="s">
        <v>51</v>
      </c>
    </row>
    <row r="5" customFormat="false" ht="49.75" hidden="false" customHeight="true" outlineLevel="0" collapsed="false">
      <c r="A5" s="21" t="s">
        <v>52</v>
      </c>
      <c r="B5" s="21"/>
      <c r="C5" s="21"/>
      <c r="D5" s="21"/>
    </row>
    <row r="6" customFormat="false" ht="12.75" hidden="false" customHeight="false" outlineLevel="0" collapsed="false">
      <c r="A6" s="22" t="s">
        <v>1</v>
      </c>
      <c r="B6" s="23" t="s">
        <v>44</v>
      </c>
      <c r="C6" s="23" t="s">
        <v>2</v>
      </c>
      <c r="D6" s="23" t="s">
        <v>45</v>
      </c>
    </row>
    <row r="7" customFormat="false" ht="90.75" hidden="false" customHeight="true" outlineLevel="0" collapsed="false">
      <c r="A7" s="24" t="n">
        <v>1</v>
      </c>
      <c r="B7" s="27" t="s">
        <v>53</v>
      </c>
      <c r="C7" s="27" t="s">
        <v>47</v>
      </c>
      <c r="D7" s="27" t="s">
        <v>54</v>
      </c>
    </row>
    <row r="8" customFormat="false" ht="49.75" hidden="false" customHeight="true" outlineLevel="0" collapsed="false">
      <c r="A8" s="29" t="s">
        <v>55</v>
      </c>
      <c r="B8" s="29"/>
      <c r="C8" s="29"/>
      <c r="D8" s="29"/>
    </row>
    <row r="9" customFormat="false" ht="12.75" hidden="false" customHeight="false" outlineLevel="0" collapsed="false">
      <c r="A9" s="22" t="s">
        <v>1</v>
      </c>
      <c r="B9" s="22" t="s">
        <v>44</v>
      </c>
      <c r="C9" s="22" t="s">
        <v>2</v>
      </c>
      <c r="D9" s="22" t="s">
        <v>45</v>
      </c>
    </row>
    <row r="10" customFormat="false" ht="12.75" hidden="false" customHeight="false" outlineLevel="0" collapsed="false">
      <c r="A10" s="30" t="n">
        <v>1</v>
      </c>
      <c r="B10" s="27" t="s">
        <v>56</v>
      </c>
      <c r="C10" s="27" t="s">
        <v>50</v>
      </c>
      <c r="D10" s="27" t="s">
        <v>57</v>
      </c>
    </row>
    <row r="11" customFormat="false" ht="42.25" hidden="false" customHeight="true" outlineLevel="0" collapsed="false">
      <c r="A11" s="31" t="s">
        <v>58</v>
      </c>
      <c r="B11" s="31"/>
      <c r="C11" s="31"/>
      <c r="D11" s="31"/>
    </row>
    <row r="12" customFormat="false" ht="12.75" hidden="false" customHeight="false" outlineLevel="0" collapsed="false">
      <c r="A12" s="22" t="s">
        <v>1</v>
      </c>
      <c r="B12" s="23" t="s">
        <v>44</v>
      </c>
      <c r="C12" s="23" t="s">
        <v>2</v>
      </c>
      <c r="D12" s="23" t="s">
        <v>45</v>
      </c>
    </row>
    <row r="13" customFormat="false" ht="90.75" hidden="false" customHeight="true" outlineLevel="0" collapsed="false">
      <c r="A13" s="24" t="n">
        <v>1</v>
      </c>
      <c r="B13" s="27" t="s">
        <v>59</v>
      </c>
      <c r="C13" s="27" t="s">
        <v>47</v>
      </c>
      <c r="D13" s="30" t="s">
        <v>60</v>
      </c>
    </row>
    <row r="14" customFormat="false" ht="38.55" hidden="false" customHeight="true" outlineLevel="0" collapsed="false">
      <c r="A14" s="31" t="s">
        <v>61</v>
      </c>
      <c r="B14" s="31"/>
      <c r="C14" s="31"/>
      <c r="D14" s="31"/>
    </row>
    <row r="15" customFormat="false" ht="12.75" hidden="false" customHeight="false" outlineLevel="0" collapsed="false">
      <c r="A15" s="22" t="s">
        <v>1</v>
      </c>
      <c r="B15" s="23" t="s">
        <v>44</v>
      </c>
      <c r="C15" s="23" t="s">
        <v>2</v>
      </c>
      <c r="D15" s="23" t="s">
        <v>45</v>
      </c>
    </row>
    <row r="16" customFormat="false" ht="77.1" hidden="false" customHeight="true" outlineLevel="0" collapsed="false">
      <c r="A16" s="24" t="n">
        <v>1</v>
      </c>
      <c r="B16" s="27" t="s">
        <v>62</v>
      </c>
      <c r="C16" s="27" t="s">
        <v>47</v>
      </c>
      <c r="D16" s="30"/>
    </row>
    <row r="17" customFormat="false" ht="12.75" hidden="false" customHeight="false" outlineLevel="0" collapsed="false">
      <c r="A17" s="21" t="s">
        <v>63</v>
      </c>
      <c r="B17" s="21"/>
      <c r="C17" s="21"/>
      <c r="D17" s="21"/>
    </row>
    <row r="18" customFormat="false" ht="12.75" hidden="false" customHeight="false" outlineLevel="0" collapsed="false">
      <c r="A18" s="22" t="s">
        <v>1</v>
      </c>
      <c r="B18" s="23" t="s">
        <v>44</v>
      </c>
      <c r="C18" s="23" t="s">
        <v>2</v>
      </c>
      <c r="D18" s="23" t="s">
        <v>45</v>
      </c>
    </row>
    <row r="19" customFormat="false" ht="80.8" hidden="false" customHeight="true" outlineLevel="0" collapsed="false">
      <c r="A19" s="24" t="n">
        <v>1</v>
      </c>
      <c r="B19" s="30" t="s">
        <v>64</v>
      </c>
      <c r="C19" s="27" t="s">
        <v>47</v>
      </c>
      <c r="D19" s="30" t="s">
        <v>65</v>
      </c>
    </row>
    <row r="20" customFormat="false" ht="83.3" hidden="false" customHeight="true" outlineLevel="0" collapsed="false">
      <c r="A20" s="24" t="n">
        <v>2</v>
      </c>
      <c r="B20" s="27" t="s">
        <v>66</v>
      </c>
      <c r="C20" s="27" t="s">
        <v>47</v>
      </c>
      <c r="D20" s="32" t="s">
        <v>67</v>
      </c>
    </row>
    <row r="21" customFormat="false" ht="43.5" hidden="false" customHeight="true" outlineLevel="0" collapsed="false">
      <c r="A21" s="21" t="s">
        <v>68</v>
      </c>
      <c r="B21" s="21"/>
      <c r="C21" s="21"/>
      <c r="D21" s="21"/>
    </row>
    <row r="22" customFormat="false" ht="12.75" hidden="false" customHeight="false" outlineLevel="0" collapsed="false">
      <c r="A22" s="22" t="s">
        <v>1</v>
      </c>
      <c r="B22" s="23" t="s">
        <v>44</v>
      </c>
      <c r="C22" s="23" t="s">
        <v>2</v>
      </c>
      <c r="D22" s="23" t="s">
        <v>45</v>
      </c>
    </row>
    <row r="23" customFormat="false" ht="82.05" hidden="false" customHeight="true" outlineLevel="0" collapsed="false">
      <c r="A23" s="24" t="n">
        <v>1</v>
      </c>
      <c r="B23" s="27" t="s">
        <v>66</v>
      </c>
      <c r="C23" s="24" t="s">
        <v>47</v>
      </c>
      <c r="D23" s="25" t="s">
        <v>69</v>
      </c>
    </row>
    <row r="24" customFormat="false" ht="78.35" hidden="false" customHeight="true" outlineLevel="0" collapsed="false">
      <c r="A24" s="24" t="n">
        <v>2</v>
      </c>
      <c r="B24" s="27" t="s">
        <v>66</v>
      </c>
      <c r="C24" s="27" t="s">
        <v>47</v>
      </c>
      <c r="D24" s="32" t="s">
        <v>70</v>
      </c>
    </row>
    <row r="25" customFormat="false" ht="95.75" hidden="false" customHeight="true" outlineLevel="0" collapsed="false">
      <c r="A25" s="33" t="n">
        <v>3</v>
      </c>
      <c r="B25" s="30" t="s">
        <v>71</v>
      </c>
      <c r="C25" s="34" t="s">
        <v>47</v>
      </c>
      <c r="D25" s="34"/>
    </row>
    <row r="26" customFormat="false" ht="58.45" hidden="false" customHeight="true" outlineLevel="0" collapsed="false">
      <c r="A26" s="24" t="n">
        <v>4</v>
      </c>
      <c r="B26" s="35" t="s">
        <v>72</v>
      </c>
      <c r="C26" s="27" t="s">
        <v>47</v>
      </c>
      <c r="D26" s="30"/>
    </row>
    <row r="27" customFormat="false" ht="12.75" hidden="false" customHeight="false" outlineLevel="0" collapsed="false">
      <c r="A27" s="24" t="n">
        <v>5</v>
      </c>
      <c r="B27" s="35" t="s">
        <v>73</v>
      </c>
      <c r="C27" s="27" t="s">
        <v>47</v>
      </c>
      <c r="D27" s="30"/>
    </row>
    <row r="28" customFormat="false" ht="12.75" hidden="false" customHeight="false" outlineLevel="0" collapsed="false">
      <c r="A28" s="24" t="n">
        <v>6</v>
      </c>
      <c r="B28" s="35" t="s">
        <v>74</v>
      </c>
      <c r="C28" s="27" t="s">
        <v>47</v>
      </c>
      <c r="D28" s="30" t="s">
        <v>75</v>
      </c>
    </row>
  </sheetData>
  <mergeCells count="7">
    <mergeCell ref="A1:D1"/>
    <mergeCell ref="A5:D5"/>
    <mergeCell ref="A8:D8"/>
    <mergeCell ref="A11:D11"/>
    <mergeCell ref="A14:D14"/>
    <mergeCell ref="A17:D17"/>
    <mergeCell ref="A21:D2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49" activeCellId="0" sqref="A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6" width="13.93"/>
    <col collapsed="false" customWidth="true" hidden="false" outlineLevel="0" max="2" min="2" style="36" width="86.44"/>
    <col collapsed="false" customWidth="true" hidden="false" outlineLevel="0" max="3" min="3" style="36" width="46.29"/>
    <col collapsed="false" customWidth="true" hidden="false" outlineLevel="0" max="4" min="4" style="36" width="59.98"/>
    <col collapsed="false" customWidth="false" hidden="false" outlineLevel="0" max="255" min="5" style="37" width="11.56"/>
  </cols>
  <sheetData>
    <row r="1" customFormat="false" ht="48.5" hidden="false" customHeight="true" outlineLevel="0" collapsed="false">
      <c r="A1" s="31" t="s">
        <v>43</v>
      </c>
      <c r="B1" s="31"/>
      <c r="C1" s="31"/>
      <c r="D1" s="31"/>
    </row>
    <row r="2" customFormat="false" ht="12.75" hidden="false" customHeight="false" outlineLevel="0" collapsed="false">
      <c r="A2" s="22" t="s">
        <v>1</v>
      </c>
      <c r="B2" s="22" t="s">
        <v>44</v>
      </c>
      <c r="C2" s="22" t="s">
        <v>2</v>
      </c>
      <c r="D2" s="22" t="s">
        <v>45</v>
      </c>
    </row>
    <row r="3" customFormat="false" ht="52.2" hidden="false" customHeight="true" outlineLevel="0" collapsed="false">
      <c r="A3" s="30" t="n">
        <v>1</v>
      </c>
      <c r="B3" s="27" t="s">
        <v>76</v>
      </c>
      <c r="C3" s="30" t="s">
        <v>47</v>
      </c>
      <c r="D3" s="30" t="s">
        <v>77</v>
      </c>
    </row>
    <row r="4" customFormat="false" ht="42.25" hidden="false" customHeight="true" outlineLevel="0" collapsed="false">
      <c r="A4" s="30" t="n">
        <v>2</v>
      </c>
      <c r="B4" s="38" t="s">
        <v>78</v>
      </c>
      <c r="C4" s="27" t="s">
        <v>47</v>
      </c>
      <c r="D4" s="27"/>
    </row>
    <row r="5" customFormat="false" ht="52.2" hidden="false" customHeight="true" outlineLevel="0" collapsed="false">
      <c r="A5" s="30" t="n">
        <v>3</v>
      </c>
      <c r="B5" s="30" t="s">
        <v>79</v>
      </c>
      <c r="C5" s="27" t="s">
        <v>47</v>
      </c>
      <c r="D5" s="27"/>
    </row>
    <row r="6" customFormat="false" ht="116.9" hidden="false" customHeight="true" outlineLevel="0" collapsed="false">
      <c r="A6" s="30" t="n">
        <v>4</v>
      </c>
      <c r="B6" s="39" t="s">
        <v>80</v>
      </c>
      <c r="C6" s="27" t="s">
        <v>47</v>
      </c>
      <c r="D6" s="30"/>
    </row>
    <row r="7" customFormat="false" ht="43.5" hidden="false" customHeight="true" outlineLevel="0" collapsed="false">
      <c r="A7" s="31" t="s">
        <v>52</v>
      </c>
      <c r="B7" s="31"/>
      <c r="C7" s="31"/>
      <c r="D7" s="31"/>
    </row>
    <row r="8" customFormat="false" ht="12.75" hidden="false" customHeight="false" outlineLevel="0" collapsed="false">
      <c r="A8" s="22" t="s">
        <v>1</v>
      </c>
      <c r="B8" s="22" t="s">
        <v>44</v>
      </c>
      <c r="C8" s="22" t="s">
        <v>2</v>
      </c>
      <c r="D8" s="22" t="s">
        <v>45</v>
      </c>
    </row>
    <row r="9" customFormat="false" ht="52.2" hidden="false" customHeight="true" outlineLevel="0" collapsed="false">
      <c r="A9" s="30" t="n">
        <v>1</v>
      </c>
      <c r="B9" s="30" t="s">
        <v>81</v>
      </c>
      <c r="C9" s="30" t="s">
        <v>47</v>
      </c>
      <c r="D9" s="27"/>
    </row>
    <row r="10" customFormat="false" ht="62.15" hidden="false" customHeight="true" outlineLevel="0" collapsed="false">
      <c r="A10" s="30" t="n">
        <v>2</v>
      </c>
      <c r="B10" s="27" t="s">
        <v>79</v>
      </c>
      <c r="C10" s="27" t="s">
        <v>47</v>
      </c>
      <c r="D10" s="27"/>
    </row>
    <row r="11" customFormat="false" ht="41" hidden="false" customHeight="true" outlineLevel="0" collapsed="false">
      <c r="A11" s="29" t="s">
        <v>55</v>
      </c>
      <c r="B11" s="29"/>
      <c r="C11" s="29"/>
      <c r="D11" s="29"/>
    </row>
    <row r="12" customFormat="false" ht="12.75" hidden="false" customHeight="false" outlineLevel="0" collapsed="false">
      <c r="A12" s="22" t="s">
        <v>1</v>
      </c>
      <c r="B12" s="22" t="s">
        <v>44</v>
      </c>
      <c r="C12" s="22" t="s">
        <v>2</v>
      </c>
      <c r="D12" s="22" t="s">
        <v>45</v>
      </c>
    </row>
    <row r="13" customFormat="false" ht="62.15" hidden="false" customHeight="true" outlineLevel="0" collapsed="false">
      <c r="A13" s="30" t="n">
        <v>1</v>
      </c>
      <c r="B13" s="27" t="s">
        <v>79</v>
      </c>
      <c r="C13" s="27" t="s">
        <v>47</v>
      </c>
      <c r="D13" s="27"/>
    </row>
    <row r="14" customFormat="false" ht="64.65" hidden="false" customHeight="true" outlineLevel="0" collapsed="false">
      <c r="A14" s="30" t="n">
        <v>2</v>
      </c>
      <c r="B14" s="27" t="s">
        <v>82</v>
      </c>
      <c r="C14" s="27" t="s">
        <v>47</v>
      </c>
      <c r="D14" s="27"/>
    </row>
    <row r="15" customFormat="false" ht="57.2" hidden="false" customHeight="true" outlineLevel="0" collapsed="false">
      <c r="A15" s="30" t="n">
        <v>3</v>
      </c>
      <c r="B15" s="27" t="s">
        <v>83</v>
      </c>
      <c r="C15" s="27" t="s">
        <v>47</v>
      </c>
      <c r="D15" s="27"/>
    </row>
    <row r="16" customFormat="false" ht="49.75" hidden="false" customHeight="true" outlineLevel="0" collapsed="false">
      <c r="A16" s="29" t="s">
        <v>84</v>
      </c>
      <c r="B16" s="29"/>
      <c r="C16" s="29"/>
      <c r="D16" s="29"/>
    </row>
    <row r="17" customFormat="false" ht="12.75" hidden="false" customHeight="false" outlineLevel="0" collapsed="false">
      <c r="A17" s="22" t="s">
        <v>1</v>
      </c>
      <c r="B17" s="22" t="s">
        <v>44</v>
      </c>
      <c r="C17" s="22" t="s">
        <v>2</v>
      </c>
      <c r="D17" s="22" t="s">
        <v>45</v>
      </c>
    </row>
    <row r="18" customFormat="false" ht="62.15" hidden="false" customHeight="true" outlineLevel="0" collapsed="false">
      <c r="A18" s="30" t="n">
        <v>1</v>
      </c>
      <c r="B18" s="40" t="s">
        <v>85</v>
      </c>
      <c r="C18" s="27" t="s">
        <v>47</v>
      </c>
      <c r="D18" s="27"/>
    </row>
    <row r="19" customFormat="false" ht="55.95" hidden="false" customHeight="true" outlineLevel="0" collapsed="false">
      <c r="A19" s="30" t="n">
        <v>2</v>
      </c>
      <c r="B19" s="27" t="s">
        <v>79</v>
      </c>
      <c r="C19" s="27" t="s">
        <v>47</v>
      </c>
      <c r="D19" s="27"/>
    </row>
    <row r="20" customFormat="false" ht="46" hidden="false" customHeight="true" outlineLevel="0" collapsed="false">
      <c r="A20" s="29" t="s">
        <v>86</v>
      </c>
      <c r="B20" s="29"/>
      <c r="C20" s="29"/>
      <c r="D20" s="29"/>
    </row>
    <row r="21" customFormat="false" ht="12.75" hidden="false" customHeight="false" outlineLevel="0" collapsed="false">
      <c r="A21" s="22" t="s">
        <v>1</v>
      </c>
      <c r="B21" s="22" t="s">
        <v>44</v>
      </c>
      <c r="C21" s="22" t="s">
        <v>2</v>
      </c>
      <c r="D21" s="22" t="s">
        <v>45</v>
      </c>
    </row>
    <row r="22" customFormat="false" ht="62.15" hidden="false" customHeight="true" outlineLevel="0" collapsed="false">
      <c r="A22" s="30" t="n">
        <v>1</v>
      </c>
      <c r="B22" s="40" t="s">
        <v>87</v>
      </c>
      <c r="C22" s="27" t="s">
        <v>47</v>
      </c>
      <c r="D22" s="27"/>
    </row>
    <row r="23" customFormat="false" ht="60.9" hidden="false" customHeight="true" outlineLevel="0" collapsed="false">
      <c r="A23" s="30" t="n">
        <v>2</v>
      </c>
      <c r="B23" s="27" t="s">
        <v>79</v>
      </c>
      <c r="C23" s="27" t="s">
        <v>47</v>
      </c>
      <c r="D23" s="27"/>
    </row>
    <row r="24" customFormat="false" ht="36.05" hidden="false" customHeight="true" outlineLevel="0" collapsed="false">
      <c r="A24" s="29" t="s">
        <v>88</v>
      </c>
      <c r="B24" s="29"/>
      <c r="C24" s="29"/>
      <c r="D24" s="29"/>
    </row>
    <row r="25" customFormat="false" ht="12.75" hidden="false" customHeight="false" outlineLevel="0" collapsed="false">
      <c r="A25" s="22" t="s">
        <v>1</v>
      </c>
      <c r="B25" s="22" t="s">
        <v>44</v>
      </c>
      <c r="C25" s="22" t="s">
        <v>2</v>
      </c>
      <c r="D25" s="22" t="s">
        <v>45</v>
      </c>
    </row>
    <row r="26" customFormat="false" ht="97" hidden="false" customHeight="true" outlineLevel="0" collapsed="false">
      <c r="A26" s="30" t="n">
        <v>1</v>
      </c>
      <c r="B26" s="27" t="s">
        <v>89</v>
      </c>
      <c r="C26" s="27" t="s">
        <v>47</v>
      </c>
      <c r="D26" s="30"/>
    </row>
    <row r="27" customFormat="false" ht="43.5" hidden="false" customHeight="true" outlineLevel="0" collapsed="false">
      <c r="A27" s="30" t="n">
        <v>2</v>
      </c>
      <c r="B27" s="40" t="s">
        <v>90</v>
      </c>
      <c r="C27" s="27" t="s">
        <v>47</v>
      </c>
      <c r="D27" s="27"/>
    </row>
    <row r="28" customFormat="false" ht="41" hidden="false" customHeight="true" outlineLevel="0" collapsed="false">
      <c r="A28" s="31" t="s">
        <v>58</v>
      </c>
      <c r="B28" s="31"/>
      <c r="C28" s="31"/>
      <c r="D28" s="31"/>
    </row>
    <row r="29" customFormat="false" ht="12.75" hidden="false" customHeight="false" outlineLevel="0" collapsed="false">
      <c r="A29" s="22" t="s">
        <v>1</v>
      </c>
      <c r="B29" s="22" t="s">
        <v>44</v>
      </c>
      <c r="C29" s="22" t="s">
        <v>2</v>
      </c>
      <c r="D29" s="22" t="s">
        <v>45</v>
      </c>
    </row>
    <row r="30" customFormat="false" ht="12.75" hidden="false" customHeight="false" outlineLevel="0" collapsed="false">
      <c r="A30" s="30" t="n">
        <v>1</v>
      </c>
      <c r="B30" s="27" t="s">
        <v>91</v>
      </c>
      <c r="C30" s="27" t="s">
        <v>47</v>
      </c>
      <c r="D30" s="30"/>
    </row>
    <row r="31" customFormat="false" ht="47.25" hidden="false" customHeight="true" outlineLevel="0" collapsed="false">
      <c r="A31" s="30" t="n">
        <v>2</v>
      </c>
      <c r="B31" s="27" t="s">
        <v>90</v>
      </c>
      <c r="C31" s="27" t="s">
        <v>47</v>
      </c>
      <c r="D31" s="27"/>
    </row>
    <row r="32" customFormat="false" ht="46" hidden="false" customHeight="true" outlineLevel="0" collapsed="false">
      <c r="A32" s="31" t="s">
        <v>61</v>
      </c>
      <c r="B32" s="31"/>
      <c r="C32" s="31"/>
      <c r="D32" s="31"/>
    </row>
    <row r="33" customFormat="false" ht="12.75" hidden="false" customHeight="false" outlineLevel="0" collapsed="false">
      <c r="A33" s="22" t="s">
        <v>1</v>
      </c>
      <c r="B33" s="22" t="s">
        <v>44</v>
      </c>
      <c r="C33" s="22" t="s">
        <v>2</v>
      </c>
      <c r="D33" s="22" t="s">
        <v>45</v>
      </c>
    </row>
    <row r="34" customFormat="false" ht="67.15" hidden="false" customHeight="true" outlineLevel="0" collapsed="false">
      <c r="A34" s="30" t="n">
        <v>1</v>
      </c>
      <c r="B34" s="35" t="s">
        <v>92</v>
      </c>
      <c r="C34" s="27" t="s">
        <v>47</v>
      </c>
      <c r="D34" s="30"/>
    </row>
    <row r="35" customFormat="false" ht="12.75" hidden="false" customHeight="false" outlineLevel="0" collapsed="false">
      <c r="A35" s="30" t="n">
        <v>2</v>
      </c>
      <c r="B35" s="35" t="s">
        <v>91</v>
      </c>
      <c r="C35" s="27" t="s">
        <v>47</v>
      </c>
      <c r="D35" s="27"/>
    </row>
    <row r="36" customFormat="false" ht="46" hidden="false" customHeight="true" outlineLevel="0" collapsed="false">
      <c r="A36" s="31" t="s">
        <v>93</v>
      </c>
      <c r="B36" s="31"/>
      <c r="C36" s="31"/>
      <c r="D36" s="31"/>
    </row>
    <row r="37" customFormat="false" ht="12.75" hidden="false" customHeight="false" outlineLevel="0" collapsed="false">
      <c r="A37" s="22" t="s">
        <v>1</v>
      </c>
      <c r="B37" s="22" t="s">
        <v>44</v>
      </c>
      <c r="C37" s="22" t="s">
        <v>2</v>
      </c>
      <c r="D37" s="22" t="s">
        <v>45</v>
      </c>
    </row>
    <row r="38" customFormat="false" ht="67.15" hidden="false" customHeight="true" outlineLevel="0" collapsed="false">
      <c r="A38" s="30" t="n">
        <v>1</v>
      </c>
      <c r="B38" s="35" t="s">
        <v>94</v>
      </c>
      <c r="C38" s="27" t="s">
        <v>47</v>
      </c>
      <c r="D38" s="30"/>
    </row>
    <row r="39" customFormat="false" ht="54.7" hidden="false" customHeight="true" outlineLevel="0" collapsed="false">
      <c r="A39" s="30" t="n">
        <v>2</v>
      </c>
      <c r="B39" s="35" t="s">
        <v>79</v>
      </c>
      <c r="C39" s="27" t="s">
        <v>47</v>
      </c>
      <c r="D39" s="30"/>
    </row>
    <row r="40" customFormat="false" ht="25.55" hidden="false" customHeight="true" outlineLevel="0" collapsed="false">
      <c r="A40" s="31" t="s">
        <v>63</v>
      </c>
      <c r="B40" s="31"/>
      <c r="C40" s="31"/>
      <c r="D40" s="31"/>
    </row>
    <row r="41" customFormat="false" ht="12.75" hidden="false" customHeight="false" outlineLevel="0" collapsed="false">
      <c r="A41" s="22" t="s">
        <v>1</v>
      </c>
      <c r="B41" s="22" t="s">
        <v>44</v>
      </c>
      <c r="C41" s="22" t="s">
        <v>2</v>
      </c>
      <c r="D41" s="22" t="s">
        <v>45</v>
      </c>
    </row>
    <row r="42" customFormat="false" ht="70.85" hidden="false" customHeight="true" outlineLevel="0" collapsed="false">
      <c r="A42" s="30" t="n">
        <v>1</v>
      </c>
      <c r="B42" s="30" t="s">
        <v>79</v>
      </c>
      <c r="C42" s="27" t="s">
        <v>47</v>
      </c>
      <c r="D42" s="30" t="s">
        <v>95</v>
      </c>
    </row>
    <row r="43" customFormat="false" ht="12.75" hidden="false" customHeight="false" outlineLevel="0" collapsed="false">
      <c r="A43" s="30" t="n">
        <v>2</v>
      </c>
      <c r="B43" s="35" t="s">
        <v>96</v>
      </c>
      <c r="C43" s="27" t="s">
        <v>47</v>
      </c>
      <c r="D43" s="30"/>
    </row>
    <row r="44" customFormat="false" ht="41" hidden="false" customHeight="true" outlineLevel="0" collapsed="false">
      <c r="A44" s="31" t="s">
        <v>68</v>
      </c>
      <c r="B44" s="31"/>
      <c r="C44" s="31"/>
      <c r="D44" s="31"/>
    </row>
    <row r="45" customFormat="false" ht="12.75" hidden="false" customHeight="false" outlineLevel="0" collapsed="false">
      <c r="A45" s="22" t="s">
        <v>1</v>
      </c>
      <c r="B45" s="22" t="s">
        <v>44</v>
      </c>
      <c r="C45" s="22" t="s">
        <v>2</v>
      </c>
      <c r="D45" s="22" t="s">
        <v>45</v>
      </c>
    </row>
    <row r="46" customFormat="false" ht="70.85" hidden="false" customHeight="true" outlineLevel="0" collapsed="false">
      <c r="A46" s="30" t="n">
        <v>1</v>
      </c>
      <c r="B46" s="30" t="s">
        <v>79</v>
      </c>
      <c r="C46" s="27" t="s">
        <v>47</v>
      </c>
      <c r="D46" s="30" t="s">
        <v>95</v>
      </c>
    </row>
    <row r="47" customFormat="false" ht="80.8" hidden="false" customHeight="true" outlineLevel="0" collapsed="false">
      <c r="A47" s="30" t="n">
        <v>2</v>
      </c>
      <c r="B47" s="35" t="s">
        <v>97</v>
      </c>
      <c r="C47" s="27" t="s">
        <v>47</v>
      </c>
      <c r="D47" s="30"/>
    </row>
    <row r="48" customFormat="false" ht="12.75" hidden="false" customHeight="false" outlineLevel="0" collapsed="false">
      <c r="A48" s="30" t="n">
        <v>3</v>
      </c>
      <c r="B48" s="35" t="s">
        <v>96</v>
      </c>
      <c r="C48" s="27" t="s">
        <v>47</v>
      </c>
      <c r="D48" s="30"/>
    </row>
  </sheetData>
  <mergeCells count="11">
    <mergeCell ref="A1:D1"/>
    <mergeCell ref="A7:D7"/>
    <mergeCell ref="A11:D11"/>
    <mergeCell ref="A16:D16"/>
    <mergeCell ref="A20:D20"/>
    <mergeCell ref="A24:D24"/>
    <mergeCell ref="A28:D28"/>
    <mergeCell ref="A32:D32"/>
    <mergeCell ref="A36:D36"/>
    <mergeCell ref="A40:D40"/>
    <mergeCell ref="A44:D44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52:02Z</cp:lastPrinted>
  <dcterms:modified xsi:type="dcterms:W3CDTF">2022-04-04T10:44:43Z</dcterms:modified>
  <cp:revision>351</cp:revision>
  <dc:subject/>
  <dc:title/>
</cp:coreProperties>
</file>